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třednědobý výhled obce Borovnice</t>
  </si>
  <si>
    <t xml:space="preserve">v tis.Kč,-</t>
  </si>
  <si>
    <t xml:space="preserve">rok 2022</t>
  </si>
  <si>
    <t xml:space="preserve">rok 2025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 5.12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3</v>
      </c>
      <c r="F4" s="5"/>
      <c r="G4" s="4" t="n">
        <v>2024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320</v>
      </c>
      <c r="D6" s="11"/>
      <c r="E6" s="10" t="n">
        <v>320</v>
      </c>
      <c r="F6" s="11"/>
      <c r="G6" s="10" t="n">
        <v>320</v>
      </c>
      <c r="H6" s="11"/>
      <c r="I6" s="10" t="n">
        <v>320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30</v>
      </c>
      <c r="D8" s="14" t="s">
        <v>4</v>
      </c>
      <c r="E8" s="13" t="n">
        <v>30</v>
      </c>
      <c r="F8" s="14" t="s">
        <v>4</v>
      </c>
      <c r="G8" s="13" t="n">
        <v>30</v>
      </c>
      <c r="H8" s="14"/>
      <c r="I8" s="13" t="n">
        <v>30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300</v>
      </c>
      <c r="D9" s="14"/>
      <c r="E9" s="13" t="n">
        <v>300</v>
      </c>
      <c r="F9" s="14"/>
      <c r="G9" s="13" t="n">
        <v>300</v>
      </c>
      <c r="H9" s="14"/>
      <c r="I9" s="13" t="n">
        <v>30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600</v>
      </c>
      <c r="D10" s="14"/>
      <c r="E10" s="13" t="n">
        <v>600</v>
      </c>
      <c r="F10" s="14"/>
      <c r="G10" s="13" t="n">
        <v>600</v>
      </c>
      <c r="H10" s="14"/>
      <c r="I10" s="13" t="n">
        <v>600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770</v>
      </c>
      <c r="E14" s="13"/>
      <c r="F14" s="14" t="n">
        <v>770</v>
      </c>
      <c r="G14" s="13"/>
      <c r="H14" s="14" t="n">
        <v>770</v>
      </c>
      <c r="I14" s="13"/>
      <c r="J14" s="14" t="n">
        <v>77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31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11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57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00</v>
      </c>
      <c r="G19" s="13" t="n">
        <v>0</v>
      </c>
      <c r="H19" s="14" t="n">
        <v>100</v>
      </c>
      <c r="I19" s="13" t="n">
        <v>0</v>
      </c>
      <c r="J19" s="14" t="n">
        <v>10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120</v>
      </c>
      <c r="E20" s="13"/>
      <c r="F20" s="14" t="n">
        <v>120</v>
      </c>
      <c r="G20" s="13"/>
      <c r="H20" s="14" t="n">
        <v>120</v>
      </c>
      <c r="I20" s="13"/>
      <c r="J20" s="14" t="n">
        <v>120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400</v>
      </c>
      <c r="E21" s="13" t="n">
        <v>40</v>
      </c>
      <c r="F21" s="14" t="n">
        <v>400</v>
      </c>
      <c r="G21" s="13" t="n">
        <v>40</v>
      </c>
      <c r="H21" s="14" t="n">
        <v>400</v>
      </c>
      <c r="I21" s="13" t="n">
        <v>40</v>
      </c>
      <c r="J21" s="14" t="n">
        <v>40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494</v>
      </c>
      <c r="D25" s="18" t="n">
        <f aca="false">SUM(D6:D24)</f>
        <v>1494</v>
      </c>
      <c r="E25" s="17" t="n">
        <f aca="false">SUM(E6:E24)</f>
        <v>1494</v>
      </c>
      <c r="F25" s="18" t="n">
        <f aca="false">SUM(F6:F24)</f>
        <v>1494</v>
      </c>
      <c r="G25" s="17" t="n">
        <f aca="false">SUM(G6:G24)</f>
        <v>1494</v>
      </c>
      <c r="H25" s="18" t="n">
        <f aca="false">SUM(H6:H24)</f>
        <v>1494</v>
      </c>
      <c r="I25" s="17" t="n">
        <f aca="false">SUM(I6:I24)</f>
        <v>1494</v>
      </c>
      <c r="J25" s="18" t="n">
        <f aca="false">SUM(J6:J24)</f>
        <v>149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19-12-09T18:11:04Z</dcterms:modified>
  <cp:revision>0</cp:revision>
  <dc:subject/>
  <dc:title/>
</cp:coreProperties>
</file>